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Streek</t>
  </si>
  <si>
    <t xml:space="preserve">Distrik</t>
  </si>
  <si>
    <t xml:space="preserve">Wyk</t>
  </si>
  <si>
    <t xml:space="preserve">Weather Station</t>
  </si>
  <si>
    <t xml:space="preserve">Altitude</t>
  </si>
  <si>
    <t xml:space="preserve">Latitude</t>
  </si>
  <si>
    <t xml:space="preserve">Total Rainfall (mm)</t>
  </si>
  <si>
    <t xml:space="preserve">Summer Rainfall (mm)</t>
  </si>
  <si>
    <t xml:space="preserve">Number of raindays in summer</t>
  </si>
  <si>
    <t xml:space="preserve">Mean Feb. Temp. (°C)</t>
  </si>
  <si>
    <t xml:space="preserve">Heat summation (Winkler)</t>
  </si>
  <si>
    <t xml:space="preserve">Region (Winkler)</t>
  </si>
  <si>
    <t xml:space="preserve">Daily Range (°C)</t>
  </si>
  <si>
    <t xml:space="preserve">Evaporation (mm)</t>
  </si>
  <si>
    <t xml:space="preserve">Sunshine hours (h)</t>
  </si>
  <si>
    <t xml:space="preserve">Windrun (km)</t>
  </si>
  <si>
    <t xml:space="preserve">Elim</t>
  </si>
  <si>
    <t xml:space="preserve">PRINSKRAAL</t>
  </si>
  <si>
    <t xml:space="preserve">15 m</t>
  </si>
  <si>
    <t xml:space="preserve">34°38"S</t>
  </si>
  <si>
    <t xml:space="preserve">Stellenbosch</t>
  </si>
  <si>
    <t xml:space="preserve">SOMERSET WEST</t>
  </si>
  <si>
    <t xml:space="preserve">8 m</t>
  </si>
  <si>
    <t xml:space="preserve">34°4"S</t>
  </si>
  <si>
    <t xml:space="preserve">VERGELEGEN</t>
  </si>
  <si>
    <t xml:space="preserve">85 m</t>
  </si>
  <si>
    <t xml:space="preserve">34°2"S</t>
  </si>
  <si>
    <t xml:space="preserve">Paarl</t>
  </si>
  <si>
    <t xml:space="preserve">BELLEVUE</t>
  </si>
  <si>
    <t xml:space="preserve">152 m</t>
  </si>
  <si>
    <t xml:space="preserve">33°45"S</t>
  </si>
  <si>
    <t xml:space="preserve">WELLINGTON</t>
  </si>
  <si>
    <t xml:space="preserve">107 m</t>
  </si>
  <si>
    <t xml:space="preserve">33°38"S</t>
  </si>
  <si>
    <t xml:space="preserve">Overberg</t>
  </si>
  <si>
    <t xml:space="preserve">VILLIERSDORP</t>
  </si>
  <si>
    <t xml:space="preserve">366 m</t>
  </si>
  <si>
    <t xml:space="preserve">33°59"S</t>
  </si>
  <si>
    <t xml:space="preserve">Tulbach</t>
  </si>
  <si>
    <t xml:space="preserve">TULBAGH</t>
  </si>
  <si>
    <t xml:space="preserve">150 m</t>
  </si>
  <si>
    <t xml:space="preserve">33°17"S</t>
  </si>
  <si>
    <t xml:space="preserve">Swartberg</t>
  </si>
  <si>
    <t xml:space="preserve">KANGOGROTTE</t>
  </si>
  <si>
    <t xml:space="preserve">640 m</t>
  </si>
  <si>
    <t xml:space="preserve">33°23"S</t>
  </si>
  <si>
    <t xml:space="preserve">Vredendal</t>
  </si>
  <si>
    <t xml:space="preserve">VREDENDAL</t>
  </si>
  <si>
    <t xml:space="preserve">35 m</t>
  </si>
  <si>
    <t xml:space="preserve">31°39"S</t>
  </si>
  <si>
    <t xml:space="preserve">Montagu</t>
  </si>
  <si>
    <t xml:space="preserve">MONTAGU</t>
  </si>
  <si>
    <t xml:space="preserve">223 m</t>
  </si>
  <si>
    <t xml:space="preserve">33°46"S</t>
  </si>
  <si>
    <t xml:space="preserve">Robertson</t>
  </si>
  <si>
    <t xml:space="preserve">ROBERTSON</t>
  </si>
  <si>
    <t xml:space="preserve">156 m</t>
  </si>
  <si>
    <t xml:space="preserve">33°49"S</t>
  </si>
  <si>
    <t xml:space="preserve">Elgin</t>
  </si>
  <si>
    <t xml:space="preserve">ELGIN</t>
  </si>
  <si>
    <t xml:space="preserve">305 m</t>
  </si>
  <si>
    <t xml:space="preserve">34°8"S</t>
  </si>
  <si>
    <t xml:space="preserve">Simonsberg-Stellenbosch</t>
  </si>
  <si>
    <t xml:space="preserve">NIETVOORBIJ</t>
  </si>
  <si>
    <t xml:space="preserve">146 m</t>
  </si>
  <si>
    <t xml:space="preserve">33°54"S</t>
  </si>
  <si>
    <t xml:space="preserve">Constantia</t>
  </si>
  <si>
    <t xml:space="preserve">GROOT CONSTANTIA</t>
  </si>
  <si>
    <t xml:space="preserve">34°1"S</t>
  </si>
  <si>
    <t xml:space="preserve">NEDERBURG</t>
  </si>
  <si>
    <t xml:space="preserve">183 m</t>
  </si>
  <si>
    <t xml:space="preserve">33°43"S</t>
  </si>
  <si>
    <t xml:space="preserve">H.L.S. BOLAND</t>
  </si>
  <si>
    <t xml:space="preserve">149 m</t>
  </si>
  <si>
    <t xml:space="preserve">33°39"S</t>
  </si>
  <si>
    <t xml:space="preserve">Lutzville Vallei</t>
  </si>
  <si>
    <t xml:space="preserve">LUTZVILLE</t>
  </si>
  <si>
    <t xml:space="preserve">31 m</t>
  </si>
  <si>
    <t xml:space="preserve">31°36"S</t>
  </si>
  <si>
    <t xml:space="preserve">Klein Karoo</t>
  </si>
  <si>
    <t xml:space="preserve">ROODEHEUWEL</t>
  </si>
  <si>
    <t xml:space="preserve">301 m</t>
  </si>
  <si>
    <t xml:space="preserve">Worcester</t>
  </si>
  <si>
    <t xml:space="preserve">Aan-de-Doorns</t>
  </si>
  <si>
    <t xml:space="preserve">AAN-DE-DOORNS WYNKELDER</t>
  </si>
  <si>
    <t xml:space="preserve">220 m</t>
  </si>
  <si>
    <t xml:space="preserve">33°42"S</t>
  </si>
  <si>
    <t xml:space="preserve">BOONTJIESKRAAL</t>
  </si>
  <si>
    <t xml:space="preserve">128 m</t>
  </si>
  <si>
    <t xml:space="preserve">34°12"S</t>
  </si>
  <si>
    <t xml:space="preserve">Swellendam</t>
  </si>
  <si>
    <t xml:space="preserve">SWELLENDAM</t>
  </si>
  <si>
    <t xml:space="preserve">125 m</t>
  </si>
  <si>
    <t xml:space="preserve">Olifantsrivier</t>
  </si>
  <si>
    <t xml:space="preserve">KLAWER</t>
  </si>
  <si>
    <t xml:space="preserve">68 m</t>
  </si>
  <si>
    <t xml:space="preserve">31°46"S</t>
  </si>
  <si>
    <t xml:space="preserve">Swartland</t>
  </si>
  <si>
    <t xml:space="preserve">GRASRUG</t>
  </si>
  <si>
    <t xml:space="preserve">213 m</t>
  </si>
  <si>
    <t xml:space="preserve">33°28"S</t>
  </si>
  <si>
    <t xml:space="preserve">Darling</t>
  </si>
  <si>
    <t xml:space="preserve">Groenekloof</t>
  </si>
  <si>
    <t xml:space="preserve">DARLING</t>
  </si>
  <si>
    <t xml:space="preserve">110 m</t>
  </si>
  <si>
    <t xml:space="preserve">BIEN DONNE</t>
  </si>
  <si>
    <t xml:space="preserve">138 m</t>
  </si>
  <si>
    <t xml:space="preserve">Calitzdorp</t>
  </si>
  <si>
    <t xml:space="preserve">CALITZDORP</t>
  </si>
  <si>
    <t xml:space="preserve">229 m</t>
  </si>
  <si>
    <t xml:space="preserve">33°32"S</t>
  </si>
  <si>
    <t xml:space="preserve">Benede-Oranje</t>
  </si>
  <si>
    <t xml:space="preserve">UPINGTON</t>
  </si>
  <si>
    <t xml:space="preserve">793 m</t>
  </si>
  <si>
    <t xml:space="preserve">28°27"S</t>
  </si>
  <si>
    <t xml:space="preserve">Douglas</t>
  </si>
  <si>
    <t xml:space="preserve">DOUGLAS</t>
  </si>
  <si>
    <t xml:space="preserve">994 m</t>
  </si>
  <si>
    <t xml:space="preserve">29°4"S</t>
  </si>
  <si>
    <t xml:space="preserve">Tygerberg</t>
  </si>
  <si>
    <t xml:space="preserve">DIEMERSDAL</t>
  </si>
  <si>
    <t xml:space="preserve">33°47"S</t>
  </si>
  <si>
    <t xml:space="preserve">Rietrivier</t>
  </si>
  <si>
    <t xml:space="preserve">MODDERRIVIER</t>
  </si>
  <si>
    <t xml:space="preserve">1120 m</t>
  </si>
  <si>
    <t xml:space="preserve">29°3"S</t>
  </si>
  <si>
    <t xml:space="preserve">Hartswater</t>
  </si>
  <si>
    <t xml:space="preserve">VAALHARTS</t>
  </si>
  <si>
    <t xml:space="preserve">1175 m</t>
  </si>
  <si>
    <t xml:space="preserve">27°57"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3366FF"/>
      <name val="Verdana"/>
      <family val="2"/>
    </font>
    <font>
      <b val="true"/>
      <sz val="10"/>
      <name val="Verdana"/>
      <family val="2"/>
    </font>
    <font>
      <sz val="9"/>
      <color rgb="FF3366FF"/>
      <name val="Verdana"/>
      <family val="2"/>
    </font>
    <font>
      <i val="true"/>
      <sz val="9"/>
      <color rgb="FF3366FF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85"/>
    <col collapsed="false" customWidth="true" hidden="false" outlineLevel="0" max="3" min="3" style="1" width="25.41"/>
    <col collapsed="false" customWidth="true" hidden="false" outlineLevel="0" max="4" min="4" style="1" width="31.99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1.99"/>
    <col collapsed="false" customWidth="true" hidden="false" outlineLevel="0" max="12" min="11" style="1" width="13.56"/>
    <col collapsed="false" customWidth="true" hidden="false" outlineLevel="0" max="13" min="13" style="1" width="10.41"/>
    <col collapsed="false" customWidth="true" hidden="false" outlineLevel="0" max="14" min="14" style="1" width="13.85"/>
    <col collapsed="false" customWidth="true" hidden="false" outlineLevel="0" max="15" min="15" style="1" width="11.85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39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</row>
    <row r="2" s="14" customFormat="true" ht="15.95" hidden="false" customHeight="true" outlineLevel="0" collapsed="false">
      <c r="A2" s="7"/>
      <c r="B2" s="7"/>
      <c r="C2" s="8" t="s">
        <v>16</v>
      </c>
      <c r="D2" s="9" t="s">
        <v>17</v>
      </c>
      <c r="E2" s="10" t="s">
        <v>18</v>
      </c>
      <c r="F2" s="10" t="s">
        <v>19</v>
      </c>
      <c r="G2" s="11" t="n">
        <v>414.7</v>
      </c>
      <c r="H2" s="11" t="n">
        <v>186.6</v>
      </c>
      <c r="I2" s="11" t="n">
        <v>32.6</v>
      </c>
      <c r="J2" s="12" t="n">
        <v>21.3</v>
      </c>
      <c r="K2" s="11" t="n">
        <v>1802</v>
      </c>
      <c r="L2" s="11" t="str">
        <f aca="false">IF(K2&lt;1389,"I",IF(K2&lt;1666,"II",IF(K2&lt;1943,"III",IF(K2&lt;2220,"IV","V"))))</f>
        <v>III</v>
      </c>
      <c r="M2" s="12" t="n">
        <v>10.2083333333333</v>
      </c>
      <c r="N2" s="11" t="n">
        <v>1631.6</v>
      </c>
      <c r="O2" s="11" t="n">
        <v>2342.9</v>
      </c>
      <c r="P2" s="13" t="n">
        <v>85740.6</v>
      </c>
    </row>
    <row r="3" s="14" customFormat="true" ht="15.95" hidden="false" customHeight="true" outlineLevel="0" collapsed="false">
      <c r="A3" s="7"/>
      <c r="B3" s="7" t="s">
        <v>20</v>
      </c>
      <c r="C3" s="15"/>
      <c r="D3" s="16" t="s">
        <v>21</v>
      </c>
      <c r="E3" s="10" t="s">
        <v>22</v>
      </c>
      <c r="F3" s="10" t="s">
        <v>23</v>
      </c>
      <c r="G3" s="11" t="n">
        <v>572.6</v>
      </c>
      <c r="H3" s="11" t="n">
        <v>191.8</v>
      </c>
      <c r="I3" s="11" t="n">
        <v>25.4</v>
      </c>
      <c r="J3" s="12" t="n">
        <v>21.15</v>
      </c>
      <c r="K3" s="11" t="n">
        <v>1932</v>
      </c>
      <c r="L3" s="11" t="str">
        <f aca="false">IF(K3&lt;1389,"I",IF(K3&lt;1666,"II",IF(K3&lt;1943,"III",IF(K3&lt;2220,"IV","V"))))</f>
        <v>III</v>
      </c>
      <c r="M3" s="12" t="n">
        <v>9.9</v>
      </c>
      <c r="N3" s="11"/>
      <c r="O3" s="11"/>
      <c r="P3" s="13"/>
    </row>
    <row r="4" s="14" customFormat="true" ht="15.95" hidden="false" customHeight="true" outlineLevel="0" collapsed="false">
      <c r="A4" s="7"/>
      <c r="B4" s="7" t="s">
        <v>20</v>
      </c>
      <c r="C4" s="15"/>
      <c r="D4" s="9" t="s">
        <v>24</v>
      </c>
      <c r="E4" s="10" t="s">
        <v>25</v>
      </c>
      <c r="F4" s="10" t="s">
        <v>26</v>
      </c>
      <c r="G4" s="11" t="n">
        <v>732</v>
      </c>
      <c r="H4" s="11" t="n">
        <v>252.9</v>
      </c>
      <c r="I4" s="11" t="n">
        <v>26.2</v>
      </c>
      <c r="J4" s="12" t="n">
        <v>21.05</v>
      </c>
      <c r="K4" s="11" t="n">
        <v>1760</v>
      </c>
      <c r="L4" s="11" t="str">
        <f aca="false">IF(K4&lt;1389,"I",IF(K4&lt;1666,"II",IF(K4&lt;1943,"III",IF(K4&lt;2220,"IV","V"))))</f>
        <v>III</v>
      </c>
      <c r="M4" s="12" t="n">
        <v>12.4666666666667</v>
      </c>
      <c r="N4" s="11" t="n">
        <v>1321.1</v>
      </c>
      <c r="O4" s="11" t="n">
        <v>2386.1</v>
      </c>
      <c r="P4" s="13" t="n">
        <v>39152</v>
      </c>
    </row>
    <row r="5" s="14" customFormat="true" ht="15.95" hidden="false" customHeight="true" outlineLevel="0" collapsed="false">
      <c r="A5" s="7"/>
      <c r="B5" s="7" t="s">
        <v>27</v>
      </c>
      <c r="C5" s="15"/>
      <c r="D5" s="9" t="s">
        <v>28</v>
      </c>
      <c r="E5" s="10" t="s">
        <v>29</v>
      </c>
      <c r="F5" s="10" t="s">
        <v>30</v>
      </c>
      <c r="G5" s="11" t="n">
        <v>949.7</v>
      </c>
      <c r="H5" s="11" t="n">
        <v>274.1</v>
      </c>
      <c r="I5" s="11" t="n">
        <v>27.6</v>
      </c>
      <c r="J5" s="12" t="n">
        <v>23.35</v>
      </c>
      <c r="K5" s="11" t="n">
        <v>2193</v>
      </c>
      <c r="L5" s="11" t="str">
        <f aca="false">IF(K5&lt;1389,"I",IF(K5&lt;1666,"II",IF(K5&lt;1943,"III",IF(K5&lt;2220,"IV","V"))))</f>
        <v>IV</v>
      </c>
      <c r="M5" s="12" t="n">
        <v>12.0833333333333</v>
      </c>
      <c r="N5" s="11" t="n">
        <v>1564.1</v>
      </c>
      <c r="O5" s="11"/>
      <c r="P5" s="13"/>
    </row>
    <row r="6" s="14" customFormat="true" ht="15.95" hidden="false" customHeight="true" outlineLevel="0" collapsed="false">
      <c r="A6" s="7"/>
      <c r="B6" s="7" t="s">
        <v>27</v>
      </c>
      <c r="C6" s="15"/>
      <c r="D6" s="16" t="s">
        <v>31</v>
      </c>
      <c r="E6" s="10" t="s">
        <v>32</v>
      </c>
      <c r="F6" s="10" t="s">
        <v>33</v>
      </c>
      <c r="G6" s="11" t="n">
        <v>641.5</v>
      </c>
      <c r="H6" s="11" t="n">
        <v>206.5</v>
      </c>
      <c r="I6" s="11" t="n">
        <v>24.1</v>
      </c>
      <c r="J6" s="12" t="n">
        <v>24.1</v>
      </c>
      <c r="K6" s="11" t="n">
        <v>2330</v>
      </c>
      <c r="L6" s="11" t="str">
        <f aca="false">IF(K6&lt;1389,"I",IF(K6&lt;1666,"II",IF(K6&lt;1943,"III",IF(K6&lt;2220,"IV","V"))))</f>
        <v>V</v>
      </c>
      <c r="M6" s="12" t="n">
        <v>13.1833333333333</v>
      </c>
      <c r="N6" s="11"/>
      <c r="O6" s="11"/>
      <c r="P6" s="13"/>
    </row>
    <row r="7" s="14" customFormat="true" ht="15.95" hidden="false" customHeight="true" outlineLevel="0" collapsed="false">
      <c r="A7" s="7"/>
      <c r="B7" s="7" t="s">
        <v>34</v>
      </c>
      <c r="C7" s="15"/>
      <c r="D7" s="16" t="s">
        <v>35</v>
      </c>
      <c r="E7" s="10" t="s">
        <v>36</v>
      </c>
      <c r="F7" s="10" t="s">
        <v>37</v>
      </c>
      <c r="G7" s="11" t="n">
        <v>624.4</v>
      </c>
      <c r="H7" s="11" t="n">
        <v>207.9</v>
      </c>
      <c r="I7" s="11" t="n">
        <v>21.8</v>
      </c>
      <c r="J7" s="12" t="n">
        <v>22.2</v>
      </c>
      <c r="K7" s="11" t="n">
        <v>1965</v>
      </c>
      <c r="L7" s="11" t="str">
        <f aca="false">IF(K7&lt;1389,"I",IF(K7&lt;1666,"II",IF(K7&lt;1943,"III",IF(K7&lt;2220,"IV","V"))))</f>
        <v>IV</v>
      </c>
      <c r="M7" s="12" t="n">
        <v>11.5833333333333</v>
      </c>
      <c r="N7" s="11" t="n">
        <v>1804.6</v>
      </c>
      <c r="O7" s="11" t="n">
        <v>2611.4</v>
      </c>
      <c r="P7" s="13" t="n">
        <v>58841.3</v>
      </c>
    </row>
    <row r="8" s="14" customFormat="true" ht="15.95" hidden="false" customHeight="true" outlineLevel="0" collapsed="false">
      <c r="A8" s="7"/>
      <c r="B8" s="7" t="s">
        <v>38</v>
      </c>
      <c r="C8" s="15"/>
      <c r="D8" s="16" t="s">
        <v>39</v>
      </c>
      <c r="E8" s="10" t="s">
        <v>40</v>
      </c>
      <c r="F8" s="10" t="s">
        <v>41</v>
      </c>
      <c r="G8" s="11" t="n">
        <v>409.8</v>
      </c>
      <c r="H8" s="11" t="n">
        <v>146.9</v>
      </c>
      <c r="I8" s="11" t="n">
        <v>15.8</v>
      </c>
      <c r="J8" s="12" t="n">
        <v>23.8</v>
      </c>
      <c r="K8" s="11" t="n">
        <v>2263</v>
      </c>
      <c r="L8" s="11" t="str">
        <f aca="false">IF(K8&lt;1389,"I",IF(K8&lt;1666,"II",IF(K8&lt;1943,"III",IF(K8&lt;2220,"IV","V"))))</f>
        <v>V</v>
      </c>
      <c r="M8" s="12" t="n">
        <v>13.5583333333333</v>
      </c>
      <c r="N8" s="11"/>
      <c r="O8" s="11"/>
      <c r="P8" s="13"/>
    </row>
    <row r="9" s="14" customFormat="true" ht="15.95" hidden="false" customHeight="true" outlineLevel="0" collapsed="false">
      <c r="A9" s="7"/>
      <c r="B9" s="7"/>
      <c r="C9" s="8" t="s">
        <v>42</v>
      </c>
      <c r="D9" s="16" t="s">
        <v>43</v>
      </c>
      <c r="E9" s="10" t="s">
        <v>44</v>
      </c>
      <c r="F9" s="10" t="s">
        <v>45</v>
      </c>
      <c r="G9" s="11" t="n">
        <v>409.2</v>
      </c>
      <c r="H9" s="11" t="n">
        <v>241.9</v>
      </c>
      <c r="I9" s="11" t="n">
        <v>27.9</v>
      </c>
      <c r="J9" s="12" t="n">
        <v>21.85</v>
      </c>
      <c r="K9" s="11" t="n">
        <v>1928</v>
      </c>
      <c r="L9" s="11" t="str">
        <f aca="false">IF(K9&lt;1389,"I",IF(K9&lt;1666,"II",IF(K9&lt;1943,"III",IF(K9&lt;2220,"IV","V"))))</f>
        <v>III</v>
      </c>
      <c r="M9" s="12" t="n">
        <v>14.5666666666667</v>
      </c>
      <c r="N9" s="11"/>
      <c r="O9" s="11" t="n">
        <v>2700.5</v>
      </c>
      <c r="P9" s="13"/>
    </row>
    <row r="10" s="14" customFormat="true" ht="15.95" hidden="false" customHeight="true" outlineLevel="0" collapsed="false">
      <c r="A10" s="7"/>
      <c r="B10" s="7"/>
      <c r="C10" s="15" t="s">
        <v>46</v>
      </c>
      <c r="D10" s="16" t="s">
        <v>47</v>
      </c>
      <c r="E10" s="10" t="s">
        <v>48</v>
      </c>
      <c r="F10" s="10" t="s">
        <v>49</v>
      </c>
      <c r="G10" s="11" t="n">
        <v>136.7</v>
      </c>
      <c r="H10" s="11" t="n">
        <v>42.5</v>
      </c>
      <c r="I10" s="11" t="n">
        <v>9.2</v>
      </c>
      <c r="J10" s="12" t="n">
        <v>22.55</v>
      </c>
      <c r="K10" s="11" t="n">
        <v>2194</v>
      </c>
      <c r="L10" s="11" t="str">
        <f aca="false">IF(K10&lt;1389,"I",IF(K10&lt;1666,"II",IF(K10&lt;1943,"III",IF(K10&lt;2220,"IV","V"))))</f>
        <v>IV</v>
      </c>
      <c r="M10" s="12" t="n">
        <v>14.7333333333333</v>
      </c>
      <c r="N10" s="11" t="n">
        <v>2658.4</v>
      </c>
      <c r="O10" s="11" t="n">
        <v>3218.4</v>
      </c>
      <c r="P10" s="13" t="n">
        <v>18249.5</v>
      </c>
    </row>
    <row r="11" s="14" customFormat="true" ht="15.95" hidden="false" customHeight="true" outlineLevel="0" collapsed="false">
      <c r="A11" s="7"/>
      <c r="B11" s="7"/>
      <c r="C11" s="15" t="s">
        <v>50</v>
      </c>
      <c r="D11" s="9" t="s">
        <v>51</v>
      </c>
      <c r="E11" s="10" t="s">
        <v>52</v>
      </c>
      <c r="F11" s="10" t="s">
        <v>53</v>
      </c>
      <c r="G11" s="11" t="n">
        <v>331.2</v>
      </c>
      <c r="H11" s="11" t="n">
        <v>143.6</v>
      </c>
      <c r="I11" s="11" t="n">
        <v>15</v>
      </c>
      <c r="J11" s="12" t="n">
        <v>23.55</v>
      </c>
      <c r="K11" s="11" t="n">
        <v>2255.15</v>
      </c>
      <c r="L11" s="11" t="str">
        <f aca="false">IF(K11&lt;1389,"I",IF(K11&lt;1666,"II",IF(K11&lt;1943,"III",IF(K11&lt;2220,"IV","V"))))</f>
        <v>V</v>
      </c>
      <c r="M11" s="12" t="n">
        <v>14.8083333333333</v>
      </c>
      <c r="N11" s="11"/>
      <c r="O11" s="11"/>
      <c r="P11" s="13"/>
    </row>
    <row r="12" s="14" customFormat="true" ht="15.95" hidden="false" customHeight="true" outlineLevel="0" collapsed="false">
      <c r="A12" s="7"/>
      <c r="B12" s="7" t="s">
        <v>54</v>
      </c>
      <c r="C12" s="15"/>
      <c r="D12" s="16" t="s">
        <v>55</v>
      </c>
      <c r="E12" s="10" t="s">
        <v>56</v>
      </c>
      <c r="F12" s="10" t="s">
        <v>57</v>
      </c>
      <c r="G12" s="11" t="n">
        <v>277.3</v>
      </c>
      <c r="H12" s="11" t="n">
        <v>115</v>
      </c>
      <c r="I12" s="11" t="n">
        <v>16.7</v>
      </c>
      <c r="J12" s="12" t="n">
        <v>23.05</v>
      </c>
      <c r="K12" s="11" t="n">
        <v>2184</v>
      </c>
      <c r="L12" s="11" t="str">
        <f aca="false">IF(K12&lt;1389,"I",IF(K12&lt;1666,"II",IF(K12&lt;1943,"III",IF(K12&lt;2220,"IV","V"))))</f>
        <v>IV</v>
      </c>
      <c r="M12" s="12" t="n">
        <v>14.1083333333333</v>
      </c>
      <c r="N12" s="11" t="n">
        <v>1815.1</v>
      </c>
      <c r="O12" s="11" t="n">
        <v>2776.3</v>
      </c>
      <c r="P12" s="13" t="n">
        <v>45513.3</v>
      </c>
    </row>
    <row r="13" s="14" customFormat="true" ht="15.95" hidden="false" customHeight="true" outlineLevel="0" collapsed="false">
      <c r="A13" s="7"/>
      <c r="B13" s="7" t="s">
        <v>34</v>
      </c>
      <c r="C13" s="15" t="s">
        <v>58</v>
      </c>
      <c r="D13" s="16" t="s">
        <v>59</v>
      </c>
      <c r="E13" s="10" t="s">
        <v>60</v>
      </c>
      <c r="F13" s="10" t="s">
        <v>61</v>
      </c>
      <c r="G13" s="11" t="n">
        <v>1041.7</v>
      </c>
      <c r="H13" s="11" t="n">
        <v>367.2</v>
      </c>
      <c r="I13" s="11" t="n">
        <v>37.7</v>
      </c>
      <c r="J13" s="12" t="n">
        <v>19.7</v>
      </c>
      <c r="K13" s="11" t="n">
        <v>1510</v>
      </c>
      <c r="L13" s="11" t="str">
        <f aca="false">IF(K13&lt;1389,"I",IF(K13&lt;1666,"II",IF(K13&lt;1943,"III",IF(K13&lt;2220,"IV","V"))))</f>
        <v>II</v>
      </c>
      <c r="M13" s="12" t="n">
        <v>11.7583333333333</v>
      </c>
      <c r="N13" s="11" t="n">
        <v>1400.8</v>
      </c>
      <c r="O13" s="11" t="n">
        <v>2460.7</v>
      </c>
      <c r="P13" s="13" t="n">
        <v>47880.5</v>
      </c>
    </row>
    <row r="14" s="14" customFormat="true" ht="15.95" hidden="false" customHeight="true" outlineLevel="0" collapsed="false">
      <c r="A14" s="7"/>
      <c r="B14" s="7" t="s">
        <v>20</v>
      </c>
      <c r="C14" s="15" t="s">
        <v>62</v>
      </c>
      <c r="D14" s="16" t="s">
        <v>63</v>
      </c>
      <c r="E14" s="10" t="s">
        <v>64</v>
      </c>
      <c r="F14" s="10" t="s">
        <v>65</v>
      </c>
      <c r="G14" s="11" t="n">
        <v>727.2</v>
      </c>
      <c r="H14" s="11" t="n">
        <v>222.5</v>
      </c>
      <c r="I14" s="11" t="n">
        <v>28.7</v>
      </c>
      <c r="J14" s="12" t="n">
        <v>21.75</v>
      </c>
      <c r="K14" s="11" t="n">
        <v>1969</v>
      </c>
      <c r="L14" s="11" t="str">
        <f aca="false">IF(K14&lt;1389,"I",IF(K14&lt;1666,"II",IF(K14&lt;1943,"III",IF(K14&lt;2220,"IV","V"))))</f>
        <v>IV</v>
      </c>
      <c r="M14" s="12" t="n">
        <v>11.125</v>
      </c>
      <c r="N14" s="11" t="n">
        <v>1851.6</v>
      </c>
      <c r="O14" s="11" t="n">
        <v>2781.1</v>
      </c>
      <c r="P14" s="13" t="n">
        <v>67042.9</v>
      </c>
    </row>
    <row r="15" s="14" customFormat="true" ht="15.95" hidden="false" customHeight="true" outlineLevel="0" collapsed="false">
      <c r="A15" s="7"/>
      <c r="B15" s="7"/>
      <c r="C15" s="15" t="s">
        <v>66</v>
      </c>
      <c r="D15" s="16" t="s">
        <v>67</v>
      </c>
      <c r="E15" s="10" t="s">
        <v>32</v>
      </c>
      <c r="F15" s="10" t="s">
        <v>68</v>
      </c>
      <c r="G15" s="11" t="n">
        <v>1069.1</v>
      </c>
      <c r="H15" s="11" t="n">
        <v>335.2</v>
      </c>
      <c r="I15" s="11" t="n">
        <v>32.9</v>
      </c>
      <c r="J15" s="12" t="n">
        <v>20.75</v>
      </c>
      <c r="K15" s="11" t="n">
        <v>1786</v>
      </c>
      <c r="L15" s="11" t="str">
        <f aca="false">IF(K15&lt;1389,"I",IF(K15&lt;1666,"II",IF(K15&lt;1943,"III",IF(K15&lt;2220,"IV","V"))))</f>
        <v>III</v>
      </c>
      <c r="M15" s="12" t="n">
        <v>8.11666666666667</v>
      </c>
      <c r="N15" s="11" t="n">
        <v>1591.1</v>
      </c>
      <c r="O15" s="11" t="n">
        <v>2601.4</v>
      </c>
      <c r="P15" s="13" t="n">
        <v>52994.2</v>
      </c>
    </row>
    <row r="16" s="14" customFormat="true" ht="15.95" hidden="false" customHeight="true" outlineLevel="0" collapsed="false">
      <c r="A16" s="7"/>
      <c r="B16" s="7" t="s">
        <v>27</v>
      </c>
      <c r="C16" s="15"/>
      <c r="D16" s="16" t="s">
        <v>69</v>
      </c>
      <c r="E16" s="10" t="s">
        <v>70</v>
      </c>
      <c r="F16" s="10" t="s">
        <v>71</v>
      </c>
      <c r="G16" s="11" t="n">
        <v>765.9</v>
      </c>
      <c r="H16" s="11" t="n">
        <v>223.9</v>
      </c>
      <c r="I16" s="11" t="n">
        <v>25.2</v>
      </c>
      <c r="J16" s="12" t="n">
        <v>24.6</v>
      </c>
      <c r="K16" s="11" t="n">
        <v>2360</v>
      </c>
      <c r="L16" s="11" t="str">
        <f aca="false">IF(K16&lt;1389,"I",IF(K16&lt;1666,"II",IF(K16&lt;1943,"III",IF(K16&lt;2220,"IV","V"))))</f>
        <v>V</v>
      </c>
      <c r="M16" s="12" t="n">
        <v>12.0166666666667</v>
      </c>
      <c r="N16" s="11" t="n">
        <v>2230.7</v>
      </c>
      <c r="O16" s="11"/>
      <c r="P16" s="13" t="n">
        <v>63632.9</v>
      </c>
    </row>
    <row r="17" s="14" customFormat="true" ht="15.95" hidden="false" customHeight="true" outlineLevel="0" collapsed="false">
      <c r="A17" s="7"/>
      <c r="B17" s="7" t="s">
        <v>27</v>
      </c>
      <c r="C17" s="15"/>
      <c r="D17" s="16" t="s">
        <v>72</v>
      </c>
      <c r="E17" s="10" t="s">
        <v>73</v>
      </c>
      <c r="F17" s="10" t="s">
        <v>74</v>
      </c>
      <c r="G17" s="11" t="n">
        <v>487.3</v>
      </c>
      <c r="H17" s="11" t="n">
        <v>150.6</v>
      </c>
      <c r="I17" s="11" t="n">
        <v>23.3</v>
      </c>
      <c r="J17" s="12" t="n">
        <v>23.75</v>
      </c>
      <c r="K17" s="11" t="n">
        <v>2195</v>
      </c>
      <c r="L17" s="11" t="str">
        <f aca="false">IF(K17&lt;1389,"I",IF(K17&lt;1666,"II",IF(K17&lt;1943,"III",IF(K17&lt;2220,"IV","V"))))</f>
        <v>IV</v>
      </c>
      <c r="M17" s="12" t="n">
        <v>11.35</v>
      </c>
      <c r="N17" s="11" t="n">
        <v>2052.5</v>
      </c>
      <c r="O17" s="11"/>
      <c r="P17" s="13" t="n">
        <v>58554.5</v>
      </c>
    </row>
    <row r="18" s="14" customFormat="true" ht="15.95" hidden="false" customHeight="true" outlineLevel="0" collapsed="false">
      <c r="A18" s="7"/>
      <c r="B18" s="7" t="s">
        <v>75</v>
      </c>
      <c r="C18" s="15"/>
      <c r="D18" s="16" t="s">
        <v>76</v>
      </c>
      <c r="E18" s="10" t="s">
        <v>77</v>
      </c>
      <c r="F18" s="10" t="s">
        <v>78</v>
      </c>
      <c r="G18" s="11" t="n">
        <v>140.8</v>
      </c>
      <c r="H18" s="11" t="n">
        <v>46.3</v>
      </c>
      <c r="I18" s="11" t="n">
        <v>10.3</v>
      </c>
      <c r="J18" s="12" t="n">
        <v>22.95</v>
      </c>
      <c r="K18" s="11" t="n">
        <v>2231</v>
      </c>
      <c r="L18" s="11" t="str">
        <f aca="false">IF(K18&lt;1389,"I",IF(K18&lt;1666,"II",IF(K18&lt;1943,"III",IF(K18&lt;2220,"IV","V"))))</f>
        <v>V</v>
      </c>
      <c r="M18" s="12" t="n">
        <v>14.7416666666667</v>
      </c>
      <c r="N18" s="11" t="n">
        <v>2450.4</v>
      </c>
      <c r="O18" s="11" t="n">
        <v>2845</v>
      </c>
      <c r="P18" s="13" t="n">
        <v>57861.8</v>
      </c>
    </row>
    <row r="19" s="14" customFormat="true" ht="15.95" hidden="false" customHeight="true" outlineLevel="0" collapsed="false">
      <c r="A19" s="7" t="s">
        <v>79</v>
      </c>
      <c r="B19" s="7"/>
      <c r="C19" s="15"/>
      <c r="D19" s="16" t="s">
        <v>80</v>
      </c>
      <c r="E19" s="10" t="s">
        <v>81</v>
      </c>
      <c r="F19" s="10" t="s">
        <v>33</v>
      </c>
      <c r="G19" s="11" t="n">
        <v>236.4</v>
      </c>
      <c r="H19" s="11" t="n">
        <v>132.4</v>
      </c>
      <c r="I19" s="11" t="n">
        <v>18.6</v>
      </c>
      <c r="J19" s="12" t="n">
        <v>23.45</v>
      </c>
      <c r="K19" s="11" t="n">
        <v>2196</v>
      </c>
      <c r="L19" s="11" t="str">
        <f aca="false">IF(K19&lt;1389,"I",IF(K19&lt;1666,"II",IF(K19&lt;1943,"III",IF(K19&lt;2220,"IV","V"))))</f>
        <v>IV</v>
      </c>
      <c r="M19" s="12" t="n">
        <v>15.7916666666667</v>
      </c>
      <c r="N19" s="11" t="n">
        <v>1924.4</v>
      </c>
      <c r="O19" s="11" t="n">
        <v>2825.7</v>
      </c>
      <c r="P19" s="13" t="n">
        <v>40213</v>
      </c>
    </row>
    <row r="20" s="14" customFormat="true" ht="15.95" hidden="false" customHeight="true" outlineLevel="0" collapsed="false">
      <c r="A20" s="7"/>
      <c r="B20" s="7" t="s">
        <v>82</v>
      </c>
      <c r="C20" s="15" t="s">
        <v>83</v>
      </c>
      <c r="D20" s="16" t="s">
        <v>84</v>
      </c>
      <c r="E20" s="10" t="s">
        <v>85</v>
      </c>
      <c r="F20" s="10" t="s">
        <v>86</v>
      </c>
      <c r="G20" s="11" t="n">
        <v>254.2</v>
      </c>
      <c r="H20" s="11" t="n">
        <v>87.9</v>
      </c>
      <c r="I20" s="11" t="n">
        <v>10.6</v>
      </c>
      <c r="J20" s="12" t="n">
        <v>23.5</v>
      </c>
      <c r="K20" s="11" t="n">
        <v>2188</v>
      </c>
      <c r="L20" s="11" t="str">
        <f aca="false">IF(K20&lt;1389,"I",IF(K20&lt;1666,"II",IF(K20&lt;1943,"III",IF(K20&lt;2220,"IV","V"))))</f>
        <v>IV</v>
      </c>
      <c r="M20" s="12" t="n">
        <v>13.775</v>
      </c>
      <c r="N20" s="11" t="n">
        <v>2133.5</v>
      </c>
      <c r="O20" s="11"/>
      <c r="P20" s="13" t="n">
        <v>76729.4</v>
      </c>
    </row>
    <row r="21" s="14" customFormat="true" ht="15.95" hidden="false" customHeight="true" outlineLevel="0" collapsed="false">
      <c r="A21" s="7"/>
      <c r="B21" s="7" t="s">
        <v>34</v>
      </c>
      <c r="C21" s="15"/>
      <c r="D21" s="16" t="s">
        <v>87</v>
      </c>
      <c r="E21" s="10" t="s">
        <v>88</v>
      </c>
      <c r="F21" s="10" t="s">
        <v>89</v>
      </c>
      <c r="G21" s="11" t="n">
        <v>388.8</v>
      </c>
      <c r="H21" s="11" t="n">
        <v>146.3</v>
      </c>
      <c r="I21" s="11" t="n">
        <v>20.1</v>
      </c>
      <c r="J21" s="12" t="n">
        <v>22.45</v>
      </c>
      <c r="K21" s="11" t="n">
        <v>1961</v>
      </c>
      <c r="L21" s="11" t="str">
        <f aca="false">IF(K21&lt;1389,"I",IF(K21&lt;1666,"II",IF(K21&lt;1943,"III",IF(K21&lt;2220,"IV","V"))))</f>
        <v>IV</v>
      </c>
      <c r="M21" s="12" t="n">
        <v>12.6916666666667</v>
      </c>
      <c r="N21" s="11" t="n">
        <v>1663.9</v>
      </c>
      <c r="O21" s="11" t="n">
        <v>2464.5</v>
      </c>
      <c r="P21" s="13" t="n">
        <v>55773.1</v>
      </c>
    </row>
    <row r="22" s="14" customFormat="true" ht="15.95" hidden="false" customHeight="true" outlineLevel="0" collapsed="false">
      <c r="A22" s="7"/>
      <c r="B22" s="7" t="s">
        <v>90</v>
      </c>
      <c r="C22" s="15"/>
      <c r="D22" s="9" t="s">
        <v>91</v>
      </c>
      <c r="E22" s="10" t="s">
        <v>92</v>
      </c>
      <c r="F22" s="10" t="s">
        <v>68</v>
      </c>
      <c r="G22" s="11" t="n">
        <v>708.9</v>
      </c>
      <c r="H22" s="11" t="n">
        <v>425.9</v>
      </c>
      <c r="I22" s="11" t="n">
        <v>38.7</v>
      </c>
      <c r="J22" s="12" t="n">
        <v>22.65</v>
      </c>
      <c r="K22" s="11" t="n">
        <v>2111.2</v>
      </c>
      <c r="L22" s="11" t="str">
        <f aca="false">IF(K22&lt;1389,"I",IF(K22&lt;1666,"II",IF(K22&lt;1943,"III",IF(K22&lt;2220,"IV","V"))))</f>
        <v>IV</v>
      </c>
      <c r="M22" s="12" t="n">
        <v>12.7666666666667</v>
      </c>
      <c r="N22" s="11" t="n">
        <v>1399.8</v>
      </c>
      <c r="O22" s="11"/>
      <c r="P22" s="13" t="n">
        <v>36481.3</v>
      </c>
    </row>
    <row r="23" s="14" customFormat="true" ht="15.95" hidden="false" customHeight="true" outlineLevel="0" collapsed="false">
      <c r="A23" s="7" t="s">
        <v>93</v>
      </c>
      <c r="B23" s="7"/>
      <c r="C23" s="15"/>
      <c r="D23" s="16" t="s">
        <v>94</v>
      </c>
      <c r="E23" s="10" t="s">
        <v>95</v>
      </c>
      <c r="F23" s="10" t="s">
        <v>96</v>
      </c>
      <c r="G23" s="11" t="n">
        <v>212.3</v>
      </c>
      <c r="H23" s="11" t="n">
        <v>67.4</v>
      </c>
      <c r="I23" s="11" t="n">
        <v>12.1</v>
      </c>
      <c r="J23" s="12" t="n">
        <v>24.95</v>
      </c>
      <c r="K23" s="11" t="n">
        <v>2603</v>
      </c>
      <c r="L23" s="11" t="str">
        <f aca="false">IF(K23&lt;1389,"I",IF(K23&lt;1666,"II",IF(K23&lt;1943,"III",IF(K23&lt;2220,"IV","V"))))</f>
        <v>V</v>
      </c>
      <c r="M23" s="12" t="n">
        <v>13.6916666666667</v>
      </c>
      <c r="N23" s="11" t="n">
        <v>2551.7</v>
      </c>
      <c r="O23" s="11" t="n">
        <v>2920.1</v>
      </c>
      <c r="P23" s="13" t="n">
        <v>59823.1</v>
      </c>
    </row>
    <row r="24" s="14" customFormat="true" ht="15.95" hidden="false" customHeight="true" outlineLevel="0" collapsed="false">
      <c r="A24" s="7"/>
      <c r="B24" s="7" t="s">
        <v>97</v>
      </c>
      <c r="C24" s="15"/>
      <c r="D24" s="16" t="s">
        <v>98</v>
      </c>
      <c r="E24" s="10" t="s">
        <v>99</v>
      </c>
      <c r="F24" s="10" t="s">
        <v>100</v>
      </c>
      <c r="G24" s="11" t="n">
        <v>422.4</v>
      </c>
      <c r="H24" s="11" t="n">
        <v>138.5</v>
      </c>
      <c r="I24" s="11" t="n">
        <v>21.2</v>
      </c>
      <c r="J24" s="12" t="n">
        <v>23.5</v>
      </c>
      <c r="K24" s="11" t="n">
        <v>2159</v>
      </c>
      <c r="L24" s="11" t="str">
        <f aca="false">IF(K24&lt;1389,"I",IF(K24&lt;1666,"II",IF(K24&lt;1943,"III",IF(K24&lt;2220,"IV","V"))))</f>
        <v>IV</v>
      </c>
      <c r="M24" s="12" t="n">
        <v>12.1333333333333</v>
      </c>
      <c r="N24" s="11" t="n">
        <v>1944</v>
      </c>
      <c r="O24" s="11" t="n">
        <v>2944.6</v>
      </c>
      <c r="P24" s="13" t="n">
        <v>65787</v>
      </c>
    </row>
    <row r="25" s="14" customFormat="true" ht="15.95" hidden="false" customHeight="true" outlineLevel="0" collapsed="false">
      <c r="A25" s="7"/>
      <c r="B25" s="7" t="s">
        <v>101</v>
      </c>
      <c r="C25" s="15" t="s">
        <v>102</v>
      </c>
      <c r="D25" s="16" t="s">
        <v>103</v>
      </c>
      <c r="E25" s="10" t="s">
        <v>104</v>
      </c>
      <c r="F25" s="10" t="s">
        <v>45</v>
      </c>
      <c r="G25" s="11" t="n">
        <v>586.3</v>
      </c>
      <c r="H25" s="11" t="n">
        <v>172.5</v>
      </c>
      <c r="I25" s="11" t="n">
        <v>24.2</v>
      </c>
      <c r="J25" s="12" t="n">
        <v>22.65</v>
      </c>
      <c r="K25" s="11" t="n">
        <v>2093</v>
      </c>
      <c r="L25" s="11" t="str">
        <f aca="false">IF(K25&lt;1389,"I",IF(K25&lt;1666,"II",IF(K25&lt;1943,"III",IF(K25&lt;2220,"IV","V"))))</f>
        <v>IV</v>
      </c>
      <c r="M25" s="12" t="n">
        <v>10.85</v>
      </c>
      <c r="N25" s="11" t="n">
        <v>2400.6</v>
      </c>
      <c r="O25" s="11" t="n">
        <v>3000.8</v>
      </c>
      <c r="P25" s="13" t="n">
        <v>63602.5</v>
      </c>
    </row>
    <row r="26" s="14" customFormat="true" ht="15.95" hidden="false" customHeight="true" outlineLevel="0" collapsed="false">
      <c r="A26" s="7"/>
      <c r="B26" s="7" t="s">
        <v>27</v>
      </c>
      <c r="C26" s="15"/>
      <c r="D26" s="16" t="s">
        <v>105</v>
      </c>
      <c r="E26" s="10" t="s">
        <v>106</v>
      </c>
      <c r="F26" s="10" t="s">
        <v>57</v>
      </c>
      <c r="G26" s="11" t="n">
        <v>788.2</v>
      </c>
      <c r="H26" s="11" t="n">
        <v>239.1</v>
      </c>
      <c r="I26" s="11" t="n">
        <v>28.1</v>
      </c>
      <c r="J26" s="12" t="n">
        <v>22.45</v>
      </c>
      <c r="K26" s="11" t="n">
        <v>2032</v>
      </c>
      <c r="L26" s="11" t="str">
        <f aca="false">IF(K26&lt;1389,"I",IF(K26&lt;1666,"II",IF(K26&lt;1943,"III",IF(K26&lt;2220,"IV","V"))))</f>
        <v>IV</v>
      </c>
      <c r="M26" s="12" t="n">
        <v>12.4916666666667</v>
      </c>
      <c r="N26" s="11" t="n">
        <v>1962.3</v>
      </c>
      <c r="O26" s="11" t="n">
        <v>3001.2</v>
      </c>
      <c r="P26" s="13" t="n">
        <v>69016.4</v>
      </c>
    </row>
    <row r="27" s="14" customFormat="true" ht="15.95" hidden="false" customHeight="true" outlineLevel="0" collapsed="false">
      <c r="A27" s="7"/>
      <c r="B27" s="7" t="s">
        <v>107</v>
      </c>
      <c r="C27" s="15"/>
      <c r="D27" s="16" t="s">
        <v>108</v>
      </c>
      <c r="E27" s="10" t="s">
        <v>109</v>
      </c>
      <c r="F27" s="10" t="s">
        <v>110</v>
      </c>
      <c r="G27" s="11" t="n">
        <v>231.7</v>
      </c>
      <c r="H27" s="11" t="n">
        <v>144.8</v>
      </c>
      <c r="I27" s="11" t="n">
        <v>18.4</v>
      </c>
      <c r="J27" s="12" t="n">
        <v>23.7</v>
      </c>
      <c r="K27" s="11" t="n">
        <v>2328</v>
      </c>
      <c r="L27" s="11" t="str">
        <f aca="false">IF(K27&lt;1389,"I",IF(K27&lt;1666,"II",IF(K27&lt;1943,"III",IF(K27&lt;2220,"IV","V"))))</f>
        <v>V</v>
      </c>
      <c r="M27" s="12" t="n">
        <v>15.6666666666667</v>
      </c>
      <c r="N27" s="11" t="n">
        <v>1751.9</v>
      </c>
      <c r="O27" s="11" t="n">
        <v>2698.8</v>
      </c>
      <c r="P27" s="13"/>
    </row>
    <row r="28" s="14" customFormat="true" ht="15.95" hidden="false" customHeight="true" outlineLevel="0" collapsed="false">
      <c r="A28" s="7"/>
      <c r="B28" s="7"/>
      <c r="C28" s="15" t="s">
        <v>111</v>
      </c>
      <c r="D28" s="16" t="s">
        <v>112</v>
      </c>
      <c r="E28" s="10" t="s">
        <v>113</v>
      </c>
      <c r="F28" s="10" t="s">
        <v>114</v>
      </c>
      <c r="G28" s="11" t="n">
        <v>154.4</v>
      </c>
      <c r="H28" s="11" t="n">
        <v>117.9</v>
      </c>
      <c r="I28" s="11" t="n">
        <v>12.7</v>
      </c>
      <c r="J28" s="12" t="n">
        <v>25.4</v>
      </c>
      <c r="K28" s="11" t="n">
        <v>2689</v>
      </c>
      <c r="L28" s="11" t="str">
        <f aca="false">IF(K28&lt;1389,"I",IF(K28&lt;1666,"II",IF(K28&lt;1943,"III",IF(K28&lt;2220,"IV","V"))))</f>
        <v>V</v>
      </c>
      <c r="M28" s="12" t="n">
        <v>17.9083333333333</v>
      </c>
      <c r="N28" s="11" t="n">
        <v>2479</v>
      </c>
      <c r="O28" s="11" t="n">
        <v>3222.5</v>
      </c>
      <c r="P28" s="13" t="n">
        <v>39764.7</v>
      </c>
    </row>
    <row r="29" s="14" customFormat="true" ht="15.95" hidden="false" customHeight="true" outlineLevel="0" collapsed="false">
      <c r="A29" s="7"/>
      <c r="B29" s="7" t="s">
        <v>115</v>
      </c>
      <c r="C29" s="15"/>
      <c r="D29" s="16" t="s">
        <v>116</v>
      </c>
      <c r="E29" s="10" t="s">
        <v>117</v>
      </c>
      <c r="F29" s="10" t="s">
        <v>118</v>
      </c>
      <c r="G29" s="11" t="n">
        <v>304.8</v>
      </c>
      <c r="H29" s="11" t="n">
        <v>264.7</v>
      </c>
      <c r="I29" s="11" t="n">
        <v>28.1</v>
      </c>
      <c r="J29" s="12" t="n">
        <v>23.5</v>
      </c>
      <c r="K29" s="11" t="n">
        <v>2667</v>
      </c>
      <c r="L29" s="11" t="str">
        <f aca="false">IF(K29&lt;1389,"I",IF(K29&lt;1666,"II",IF(K29&lt;1943,"III",IF(K29&lt;2220,"IV","V"))))</f>
        <v>V</v>
      </c>
      <c r="M29" s="12" t="n">
        <v>17.4333333333333</v>
      </c>
      <c r="N29" s="11" t="n">
        <v>2710.6</v>
      </c>
      <c r="O29" s="11" t="n">
        <v>3196.1</v>
      </c>
      <c r="P29" s="13" t="n">
        <v>27232.8</v>
      </c>
    </row>
    <row r="30" s="14" customFormat="true" ht="15.95" hidden="false" customHeight="true" outlineLevel="0" collapsed="false">
      <c r="A30" s="7"/>
      <c r="B30" s="7" t="s">
        <v>119</v>
      </c>
      <c r="C30" s="15"/>
      <c r="D30" s="9" t="s">
        <v>120</v>
      </c>
      <c r="E30" s="10" t="s">
        <v>29</v>
      </c>
      <c r="F30" s="10" t="s">
        <v>121</v>
      </c>
      <c r="G30" s="11" t="n">
        <v>481.2</v>
      </c>
      <c r="H30" s="11" t="n">
        <v>139.6</v>
      </c>
      <c r="I30" s="11" t="n">
        <v>20.4</v>
      </c>
      <c r="J30" s="12" t="n">
        <v>22.4</v>
      </c>
      <c r="K30" s="11" t="n">
        <v>1906.9</v>
      </c>
      <c r="L30" s="11" t="str">
        <f aca="false">IF(K30&lt;1389,"I",IF(K30&lt;1666,"II",IF(K30&lt;1943,"III",IF(K30&lt;2220,"IV","V"))))</f>
        <v>III</v>
      </c>
      <c r="M30" s="12" t="n">
        <v>11.3583333333333</v>
      </c>
      <c r="N30" s="11"/>
      <c r="O30" s="11"/>
      <c r="P30" s="13" t="n">
        <v>54169.4</v>
      </c>
    </row>
    <row r="31" s="14" customFormat="true" ht="15.95" hidden="false" customHeight="true" outlineLevel="0" collapsed="false">
      <c r="A31" s="7"/>
      <c r="B31" s="7"/>
      <c r="C31" s="15" t="s">
        <v>122</v>
      </c>
      <c r="D31" s="9" t="s">
        <v>123</v>
      </c>
      <c r="E31" s="10" t="s">
        <v>124</v>
      </c>
      <c r="F31" s="10" t="s">
        <v>125</v>
      </c>
      <c r="G31" s="11" t="n">
        <v>418</v>
      </c>
      <c r="H31" s="11" t="n">
        <v>331.6</v>
      </c>
      <c r="I31" s="11" t="n">
        <v>30.6</v>
      </c>
      <c r="J31" s="12" t="n">
        <v>23.6</v>
      </c>
      <c r="K31" s="11" t="n">
        <v>2390</v>
      </c>
      <c r="L31" s="11" t="str">
        <f aca="false">IF(K31&lt;1389,"I",IF(K31&lt;1666,"II",IF(K31&lt;1943,"III",IF(K31&lt;2220,"IV","V"))))</f>
        <v>V</v>
      </c>
      <c r="M31" s="12" t="n">
        <v>17.7416666666667</v>
      </c>
      <c r="N31" s="11" t="n">
        <v>2450.7</v>
      </c>
      <c r="O31" s="11" t="n">
        <v>3067.7</v>
      </c>
      <c r="P31" s="13"/>
    </row>
    <row r="32" s="14" customFormat="true" ht="15.95" hidden="false" customHeight="true" outlineLevel="0" collapsed="false">
      <c r="A32" s="7"/>
      <c r="B32" s="7"/>
      <c r="C32" s="15" t="s">
        <v>126</v>
      </c>
      <c r="D32" s="17" t="s">
        <v>127</v>
      </c>
      <c r="E32" s="18" t="s">
        <v>128</v>
      </c>
      <c r="F32" s="18" t="s">
        <v>129</v>
      </c>
      <c r="G32" s="19" t="n">
        <v>436.3</v>
      </c>
      <c r="H32" s="19" t="n">
        <v>361.2</v>
      </c>
      <c r="I32" s="19" t="n">
        <v>37.2</v>
      </c>
      <c r="J32" s="20" t="n">
        <v>24.05</v>
      </c>
      <c r="K32" s="19" t="n">
        <v>2611</v>
      </c>
      <c r="L32" s="19" t="str">
        <f aca="false">IF(K32&lt;1389,"I",IF(K32&lt;1666,"II",IF(K32&lt;1943,"III",IF(K32&lt;2220,"IV","V"))))</f>
        <v>V</v>
      </c>
      <c r="M32" s="20" t="n">
        <v>16.1833333333333</v>
      </c>
      <c r="N32" s="19" t="n">
        <v>2178.5</v>
      </c>
      <c r="O32" s="19"/>
      <c r="P32" s="21" t="n">
        <v>20667.2</v>
      </c>
    </row>
    <row r="33" customFormat="false" ht="12.75" hidden="false" customHeight="false" outlineLevel="0" collapsed="false">
      <c r="P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1:25:09Z</dcterms:created>
  <dc:creator>Francois Knight</dc:creator>
  <dc:description/>
  <dc:language>en-US</dc:language>
  <cp:lastModifiedBy>Francois Knight</cp:lastModifiedBy>
  <cp:lastPrinted>2004-07-04T20:15:52Z</cp:lastPrinted>
  <dcterms:modified xsi:type="dcterms:W3CDTF">2004-07-04T22:17:21Z</dcterms:modified>
  <cp:revision>0</cp:revision>
  <dc:subject/>
  <dc:title/>
</cp:coreProperties>
</file>